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6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agnasco</t>
  </si>
  <si>
    <t xml:space="preserve">Ammontare Complessivo dei Debiti e del Numero delle Imprese Creditrici - Elenco Fatture da Pagare al 31/03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2/02/2024</t>
  </si>
  <si>
    <t xml:space="preserve">534</t>
  </si>
  <si>
    <t xml:space="preserve">01/02/2024</t>
  </si>
  <si>
    <t xml:space="preserve">Sistema di videosorveglianza - Canone per utilizzo rete wireless e server virtuale - Marzo-Aprile 2024</t>
  </si>
  <si>
    <t xml:space="preserve">SI</t>
  </si>
  <si>
    <t xml:space="preserve">952408860C</t>
  </si>
  <si>
    <t xml:space="preserve">11464928016</t>
  </si>
  <si>
    <t xml:space="preserve">2024</t>
  </si>
  <si>
    <t xml:space="preserve">947</t>
  </si>
  <si>
    <t xml:space="preserve">09/02/2024</t>
  </si>
  <si>
    <t xml:space="preserve">BBBELL SPA</t>
  </si>
  <si>
    <t xml:space="preserve">08666990018</t>
  </si>
  <si>
    <t xml:space="preserve">4</t>
  </si>
  <si>
    <t xml:space="preserve">POLIZIA MUNICIPALE</t>
  </si>
  <si>
    <t xml:space="preserve">1030103</t>
  </si>
  <si>
    <t xml:space="preserve">11/04/2024</t>
  </si>
  <si>
    <t xml:space="preserve">10/03/2024</t>
  </si>
  <si>
    <t xml:space="preserve">08/03/2024</t>
  </si>
  <si>
    <t xml:space="preserve">3/PA</t>
  </si>
  <si>
    <t xml:space="preserve">29/02/2024</t>
  </si>
  <si>
    <t xml:space="preserve">Lavori su lotto funzionale per il completamento ambienti: Spogliatoi Calcio + Infermeria + Arbitri M/F Calcio - Opere impiantistiche idrosanitarie meccaniche (PARTE) - 30% attività istituzionale (dGC 12/2023) - SAL</t>
  </si>
  <si>
    <t xml:space="preserve">8695520A19</t>
  </si>
  <si>
    <t xml:space="preserve">11638679562</t>
  </si>
  <si>
    <t xml:space="preserve">1587</t>
  </si>
  <si>
    <t xml:space="preserve">06/03/2024</t>
  </si>
  <si>
    <t xml:space="preserve">CAVALLERA S.N.C. DI CAVALLERA GIANFRANCO E PAOLO</t>
  </si>
  <si>
    <t xml:space="preserve">02857350041</t>
  </si>
  <si>
    <t xml:space="preserve">2</t>
  </si>
  <si>
    <t xml:space="preserve">TECNICO MANUTENTIVO</t>
  </si>
  <si>
    <t xml:space="preserve">2060201</t>
  </si>
  <si>
    <t xml:space="preserve">03/04/2024</t>
  </si>
  <si>
    <t xml:space="preserve">05/04/2024</t>
  </si>
  <si>
    <t xml:space="preserve">2/PA</t>
  </si>
  <si>
    <t xml:space="preserve">Lotto funzionale per il completamento ambienti: Spogliatoi Calcio + Infermeria + Arbitri M/F Calcio - Opere impiantistiche idrosanitarie meccaniche (PARTE) - 70% attività commerciale (dGC 12/2023) - SAL</t>
  </si>
  <si>
    <t xml:space="preserve">NO</t>
  </si>
  <si>
    <t xml:space="preserve">1586</t>
  </si>
  <si>
    <t xml:space="preserve">P000010</t>
  </si>
  <si>
    <t xml:space="preserve">Acquisizione di n. 5 pali in legno per opere in economia diretta - area tecnica</t>
  </si>
  <si>
    <t xml:space="preserve">Z143B3DEBD</t>
  </si>
  <si>
    <t xml:space="preserve">11653744882</t>
  </si>
  <si>
    <t xml:space="preserve">1653</t>
  </si>
  <si>
    <t xml:space="preserve">CONSORZIO AGRARIO DELLE PROVINCE DEL NORD OVEST</t>
  </si>
  <si>
    <t xml:space="preserve">00181710047</t>
  </si>
  <si>
    <t xml:space="preserve">1010502</t>
  </si>
  <si>
    <t xml:space="preserve">17/04/2024</t>
  </si>
  <si>
    <t xml:space="preserve">07/04/2024</t>
  </si>
  <si>
    <t xml:space="preserve">05/03/2024</t>
  </si>
  <si>
    <t xml:space="preserve">FEL/338</t>
  </si>
  <si>
    <t xml:space="preserve">Canone servizio di nettezza urbana e servizi affini - Febbraio 2024</t>
  </si>
  <si>
    <t xml:space="preserve">11604961057</t>
  </si>
  <si>
    <t xml:space="preserve">1460</t>
  </si>
  <si>
    <t xml:space="preserve">01/03/2024</t>
  </si>
  <si>
    <t xml:space="preserve">CONSORZIO SERVIZI ECOLOGIA ED AMBIENTE - C.S.E.A.</t>
  </si>
  <si>
    <t xml:space="preserve">02787760046</t>
  </si>
  <si>
    <t xml:space="preserve">94010350042</t>
  </si>
  <si>
    <t xml:space="preserve">1090503</t>
  </si>
  <si>
    <t xml:space="preserve">31/03/2024</t>
  </si>
  <si>
    <t xml:space="preserve">28/03/2024</t>
  </si>
  <si>
    <t xml:space="preserve">FEL/390</t>
  </si>
  <si>
    <t xml:space="preserve">11/03/2024</t>
  </si>
  <si>
    <t xml:space="preserve">Smaltimento rifiuti solidi urbani e differenziati in discarica controllata - Febbraio 2024 (e storno parziale fattura di Gennaio 2024)</t>
  </si>
  <si>
    <t xml:space="preserve">11674110418</t>
  </si>
  <si>
    <t xml:space="preserve">1690</t>
  </si>
  <si>
    <t xml:space="preserve">10/04/2024</t>
  </si>
  <si>
    <t xml:space="preserve">14/03/2024</t>
  </si>
  <si>
    <t xml:space="preserve">14/E</t>
  </si>
  <si>
    <t xml:space="preserve">12/03/2024</t>
  </si>
  <si>
    <t xml:space="preserve">PNRR - M4C1 - Inv. 1.1 - CUP: E11B22001410006 - Realizzazione nuova struttura per asilo nido e servizi integrativi per la prima infanzia - Manodopera, materiale, attrezzatura, prestazioni di servizi - 1^ SAL - Cassa Vincolata</t>
  </si>
  <si>
    <t xml:space="preserve">9811087D1B</t>
  </si>
  <si>
    <t xml:space="preserve">1728</t>
  </si>
  <si>
    <t xml:space="preserve">COSTRUNET S.R.L.</t>
  </si>
  <si>
    <t xml:space="preserve">03094100041</t>
  </si>
  <si>
    <t xml:space="preserve">2040101</t>
  </si>
  <si>
    <t xml:space="preserve">PNRR - M4C1 - Inv. 1.1 - CUP: E11B22001410006 - Realizzazione nuova struttura per asilo nido e servizi integrativi per la prima infanzia - Manodopera, materiale, attrezzatura, prestazioni di servizi - 1^ SAL</t>
  </si>
  <si>
    <t xml:space="preserve">29/03/2024</t>
  </si>
  <si>
    <t xml:space="preserve">0000135/24</t>
  </si>
  <si>
    <t xml:space="preserve">19/03/2024</t>
  </si>
  <si>
    <t xml:space="preserve">Acconto lotto funzionale per il completamento ambienti: Spogliatoi Calcio + Infermeria + Arbitri M/F Calcio - Opere impiantistiche elettriche - 30% attività istituzionale</t>
  </si>
  <si>
    <t xml:space="preserve">11769671535</t>
  </si>
  <si>
    <t xml:space="preserve">2000</t>
  </si>
  <si>
    <t xml:space="preserve">25/03/2024</t>
  </si>
  <si>
    <t xml:space="preserve">ELECTRIC POWER S.R.L.</t>
  </si>
  <si>
    <t xml:space="preserve">03484160043</t>
  </si>
  <si>
    <t xml:space="preserve">24/04/2024</t>
  </si>
  <si>
    <t xml:space="preserve">0000136/24</t>
  </si>
  <si>
    <t xml:space="preserve">Acconto lotto funzionale per il completamento ambienti: Spogliatoi Calcio + Infermeria + Arbitri M/F Calcio - Opere impiantistiche elettriche - 70% attività commerciale</t>
  </si>
  <si>
    <t xml:space="preserve">11769671480</t>
  </si>
  <si>
    <t xml:space="preserve">1999</t>
  </si>
  <si>
    <t xml:space="preserve">2240026579</t>
  </si>
  <si>
    <t xml:space="preserve">Fornitura di energia elettrica Videosorveglianza via villafalletto - Conguagli 2023</t>
  </si>
  <si>
    <t xml:space="preserve">A02C1EFED8</t>
  </si>
  <si>
    <t xml:space="preserve">11565203845</t>
  </si>
  <si>
    <t xml:space="preserve">1270</t>
  </si>
  <si>
    <t xml:space="preserve">24/02/2024</t>
  </si>
  <si>
    <t xml:space="preserve">Nova AEG S.p.A.</t>
  </si>
  <si>
    <t xml:space="preserve">02616630022</t>
  </si>
  <si>
    <t xml:space="preserve">2240026576</t>
  </si>
  <si>
    <t xml:space="preserve">Fornitura di energia elettrica Videosorveglianza via Praetta - Conguagli 2023</t>
  </si>
  <si>
    <t xml:space="preserve">11564597152</t>
  </si>
  <si>
    <t xml:space="preserve">1259</t>
  </si>
  <si>
    <t xml:space="preserve">2240026581</t>
  </si>
  <si>
    <t xml:space="preserve">Fornitura di energia elettrica Videosorveglianza Via roma incrocio sp133 - Conguagli 2023</t>
  </si>
  <si>
    <t xml:space="preserve">11564309289</t>
  </si>
  <si>
    <t xml:space="preserve">1244</t>
  </si>
  <si>
    <t xml:space="preserve">2240026575</t>
  </si>
  <si>
    <t xml:space="preserve">Fornitura di energia elettrica Videosorveglianza strada Manta - Gennaio 2024</t>
  </si>
  <si>
    <t xml:space="preserve">11564433785</t>
  </si>
  <si>
    <t xml:space="preserve">1255</t>
  </si>
  <si>
    <t xml:space="preserve">2240026577</t>
  </si>
  <si>
    <t xml:space="preserve">Fornitura di energia elettrica Videosorveglianza via Praetta - Gennaio 2024</t>
  </si>
  <si>
    <t xml:space="preserve">11564319225</t>
  </si>
  <si>
    <t xml:space="preserve">1248</t>
  </si>
  <si>
    <t xml:space="preserve">2240026584</t>
  </si>
  <si>
    <t xml:space="preserve">Fornitura di energia elettrica Videosorveglianza via circonvallazione - Gennaio 2024</t>
  </si>
  <si>
    <t xml:space="preserve">11565225307</t>
  </si>
  <si>
    <t xml:space="preserve">1280</t>
  </si>
  <si>
    <t xml:space="preserve">2240026580</t>
  </si>
  <si>
    <t xml:space="preserve">Fornitura di energia elettrica Videosorveglianza via villafalletto - Gennaio 2024</t>
  </si>
  <si>
    <t xml:space="preserve">11565215448</t>
  </si>
  <si>
    <t xml:space="preserve">1277</t>
  </si>
  <si>
    <t xml:space="preserve">2240026578</t>
  </si>
  <si>
    <t xml:space="preserve">Fornitura di energia elettrica Videosorveglianza via s.Maria incrocio via Verzuolo - Gennaio 2024</t>
  </si>
  <si>
    <t xml:space="preserve">11564434991</t>
  </si>
  <si>
    <t xml:space="preserve">1253</t>
  </si>
  <si>
    <t xml:space="preserve">2240026582</t>
  </si>
  <si>
    <t xml:space="preserve">Fornitura di energia elettrica Videosorveglianza via roma incrocio sp133 - Gennaio 2024</t>
  </si>
  <si>
    <t xml:space="preserve">11564434586</t>
  </si>
  <si>
    <t xml:space="preserve">1254</t>
  </si>
  <si>
    <t xml:space="preserve">22/12/2023</t>
  </si>
  <si>
    <t xml:space="preserve">4242223800026793</t>
  </si>
  <si>
    <t xml:space="preserve">15/11/2023</t>
  </si>
  <si>
    <t xml:space="preserve">Nota di credito - disattivazione servizio di fonia fissa e connettività in tecnologia ADSL presso gli uffici comunali</t>
  </si>
  <si>
    <t xml:space="preserve">Z8A3B2D380</t>
  </si>
  <si>
    <t xml:space="preserve">10895160402</t>
  </si>
  <si>
    <t xml:space="preserve">2023</t>
  </si>
  <si>
    <t xml:space="preserve">7656</t>
  </si>
  <si>
    <t xml:space="preserve">17/11/2023</t>
  </si>
  <si>
    <t xml:space="preserve">TELECOM ITALIA S.P.A.</t>
  </si>
  <si>
    <t xml:space="preserve">00488410010</t>
  </si>
  <si>
    <t xml:space="preserve">6</t>
  </si>
  <si>
    <t xml:space="preserve">AMMINISTRATIVO  E PERSONALE</t>
  </si>
  <si>
    <t xml:space="preserve">1010203</t>
  </si>
  <si>
    <t xml:space="preserve">04/04/2024</t>
  </si>
  <si>
    <t xml:space="preserve">17/12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  <numFmt numFmtId="173" formatCode="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3)</f>
        <v>285147.28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33)</f>
        <v>8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96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1119.96</v>
      </c>
      <c r="H11" s="213" t="n">
        <v>201.96</v>
      </c>
      <c r="I11" s="211" t="s">
        <v>111</v>
      </c>
      <c r="J11" s="213" t="n">
        <f aca="false">IF(I11="SI",G11-H11,G11)</f>
        <v>918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2" t="s">
        <v>117</v>
      </c>
      <c r="Q11" s="211" t="s">
        <v>118</v>
      </c>
      <c r="R11" s="211" t="s">
        <v>118</v>
      </c>
      <c r="S11" s="211" t="s">
        <v>119</v>
      </c>
      <c r="T11" s="211" t="s">
        <v>120</v>
      </c>
      <c r="U11" s="94" t="s">
        <v>121</v>
      </c>
      <c r="V11" s="94" t="n">
        <v>1130</v>
      </c>
      <c r="W11" s="94" t="n">
        <v>1320</v>
      </c>
      <c r="X11" s="94" t="n">
        <v>99</v>
      </c>
      <c r="Y11" s="94" t="n">
        <v>2024</v>
      </c>
      <c r="Z11" s="94" t="n">
        <v>46</v>
      </c>
      <c r="AA11" s="94" t="n">
        <v>0</v>
      </c>
      <c r="AB11" s="211" t="s">
        <v>122</v>
      </c>
      <c r="AC11" s="211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165</v>
      </c>
      <c r="C12" s="211" t="s">
        <v>124</v>
      </c>
      <c r="D12" s="212" t="s">
        <v>125</v>
      </c>
      <c r="E12" s="212" t="s">
        <v>126</v>
      </c>
      <c r="F12" s="212" t="s">
        <v>127</v>
      </c>
      <c r="G12" s="213" t="n">
        <v>37250.65</v>
      </c>
      <c r="H12" s="213" t="n">
        <v>3386.42</v>
      </c>
      <c r="I12" s="211" t="s">
        <v>111</v>
      </c>
      <c r="J12" s="213" t="n">
        <f aca="false">IF(I12="SI",G12-H12,G12)</f>
        <v>33864.23</v>
      </c>
      <c r="K12" s="211" t="s">
        <v>128</v>
      </c>
      <c r="L12" s="211" t="s">
        <v>129</v>
      </c>
      <c r="M12" s="211" t="s">
        <v>114</v>
      </c>
      <c r="N12" s="211" t="s">
        <v>130</v>
      </c>
      <c r="O12" s="211" t="s">
        <v>131</v>
      </c>
      <c r="P12" s="212" t="s">
        <v>132</v>
      </c>
      <c r="Q12" s="211" t="s">
        <v>133</v>
      </c>
      <c r="R12" s="211"/>
      <c r="S12" s="211" t="s">
        <v>134</v>
      </c>
      <c r="T12" s="211" t="s">
        <v>135</v>
      </c>
      <c r="U12" s="94" t="s">
        <v>136</v>
      </c>
      <c r="V12" s="94" t="n">
        <v>7830</v>
      </c>
      <c r="W12" s="94" t="n">
        <v>3433</v>
      </c>
      <c r="X12" s="94" t="n">
        <v>99</v>
      </c>
      <c r="Y12" s="94" t="n">
        <v>2023</v>
      </c>
      <c r="Z12" s="94" t="n">
        <v>219</v>
      </c>
      <c r="AA12" s="94" t="n">
        <v>0</v>
      </c>
      <c r="AB12" s="211" t="s">
        <v>137</v>
      </c>
      <c r="AC12" s="211" t="s">
        <v>138</v>
      </c>
      <c r="AD12" s="94" t="n">
        <f aca="false">IF(P12=P11,0,1)</f>
        <v>1</v>
      </c>
    </row>
    <row r="13" customFormat="false" ht="15" hidden="false" customHeight="false" outlineLevel="0" collapsed="false">
      <c r="A13" s="211" t="n">
        <v>2024</v>
      </c>
      <c r="B13" s="211" t="n">
        <v>166</v>
      </c>
      <c r="C13" s="211" t="s">
        <v>124</v>
      </c>
      <c r="D13" s="212" t="s">
        <v>139</v>
      </c>
      <c r="E13" s="212" t="s">
        <v>126</v>
      </c>
      <c r="F13" s="212" t="s">
        <v>140</v>
      </c>
      <c r="G13" s="213" t="n">
        <v>69668.99</v>
      </c>
      <c r="H13" s="213" t="n">
        <v>6966.9</v>
      </c>
      <c r="I13" s="211" t="s">
        <v>141</v>
      </c>
      <c r="J13" s="213" t="n">
        <f aca="false">IF(I13="SI",G13-H13,G13)</f>
        <v>69668.99</v>
      </c>
      <c r="K13" s="211" t="s">
        <v>128</v>
      </c>
      <c r="L13" s="211"/>
      <c r="M13" s="211" t="s">
        <v>114</v>
      </c>
      <c r="N13" s="211" t="s">
        <v>142</v>
      </c>
      <c r="O13" s="211" t="s">
        <v>131</v>
      </c>
      <c r="P13" s="212" t="s">
        <v>132</v>
      </c>
      <c r="Q13" s="211" t="s">
        <v>133</v>
      </c>
      <c r="R13" s="211"/>
      <c r="S13" s="211" t="s">
        <v>134</v>
      </c>
      <c r="T13" s="211" t="s">
        <v>135</v>
      </c>
      <c r="U13" s="94" t="s">
        <v>136</v>
      </c>
      <c r="V13" s="94" t="n">
        <v>7830</v>
      </c>
      <c r="W13" s="94" t="n">
        <v>3433</v>
      </c>
      <c r="X13" s="94" t="n">
        <v>99</v>
      </c>
      <c r="Y13" s="94" t="n">
        <v>2023</v>
      </c>
      <c r="Z13" s="94" t="n">
        <v>43</v>
      </c>
      <c r="AA13" s="94" t="n">
        <v>12</v>
      </c>
      <c r="AB13" s="211" t="s">
        <v>137</v>
      </c>
      <c r="AC13" s="211" t="s">
        <v>138</v>
      </c>
      <c r="AD13" s="94" t="n">
        <f aca="false">IF(P13=P12,0,1)</f>
        <v>0</v>
      </c>
    </row>
    <row r="14" customFormat="false" ht="15" hidden="false" customHeight="false" outlineLevel="0" collapsed="false">
      <c r="A14" s="211" t="n">
        <v>2024</v>
      </c>
      <c r="B14" s="211" t="n">
        <v>166</v>
      </c>
      <c r="C14" s="211" t="s">
        <v>124</v>
      </c>
      <c r="D14" s="212" t="s">
        <v>139</v>
      </c>
      <c r="E14" s="212" t="s">
        <v>126</v>
      </c>
      <c r="F14" s="212" t="s">
        <v>140</v>
      </c>
      <c r="G14" s="213" t="n">
        <v>9347.56</v>
      </c>
      <c r="H14" s="213" t="n">
        <v>934.76</v>
      </c>
      <c r="I14" s="211" t="s">
        <v>141</v>
      </c>
      <c r="J14" s="213" t="n">
        <f aca="false">IF(I14="SI",G14-H14,G14)</f>
        <v>9347.56</v>
      </c>
      <c r="K14" s="211" t="s">
        <v>128</v>
      </c>
      <c r="L14" s="211"/>
      <c r="M14" s="211" t="s">
        <v>114</v>
      </c>
      <c r="N14" s="211" t="s">
        <v>142</v>
      </c>
      <c r="O14" s="211" t="s">
        <v>131</v>
      </c>
      <c r="P14" s="212" t="s">
        <v>132</v>
      </c>
      <c r="Q14" s="211" t="s">
        <v>133</v>
      </c>
      <c r="R14" s="211"/>
      <c r="S14" s="211" t="s">
        <v>134</v>
      </c>
      <c r="T14" s="211" t="s">
        <v>135</v>
      </c>
      <c r="U14" s="94" t="s">
        <v>136</v>
      </c>
      <c r="V14" s="94" t="n">
        <v>7830</v>
      </c>
      <c r="W14" s="94" t="n">
        <v>3433</v>
      </c>
      <c r="X14" s="94" t="n">
        <v>99</v>
      </c>
      <c r="Y14" s="94" t="n">
        <v>2023</v>
      </c>
      <c r="Z14" s="94" t="n">
        <v>219</v>
      </c>
      <c r="AA14" s="94" t="n">
        <v>0</v>
      </c>
      <c r="AB14" s="211" t="s">
        <v>137</v>
      </c>
      <c r="AC14" s="211" t="s">
        <v>138</v>
      </c>
      <c r="AD14" s="94" t="n">
        <f aca="false">IF(P14=P13,0,1)</f>
        <v>0</v>
      </c>
    </row>
    <row r="15" customFormat="false" ht="15" hidden="false" customHeight="false" outlineLevel="0" collapsed="false">
      <c r="A15" s="211" t="n">
        <v>2024</v>
      </c>
      <c r="B15" s="211" t="n">
        <v>167</v>
      </c>
      <c r="C15" s="211" t="s">
        <v>124</v>
      </c>
      <c r="D15" s="212" t="s">
        <v>143</v>
      </c>
      <c r="E15" s="212" t="s">
        <v>126</v>
      </c>
      <c r="F15" s="212" t="s">
        <v>144</v>
      </c>
      <c r="G15" s="213" t="n">
        <v>176.9</v>
      </c>
      <c r="H15" s="213" t="n">
        <v>31.9</v>
      </c>
      <c r="I15" s="211" t="s">
        <v>111</v>
      </c>
      <c r="J15" s="213" t="n">
        <f aca="false">IF(I15="SI",G15-H15,G15)</f>
        <v>145</v>
      </c>
      <c r="K15" s="211" t="s">
        <v>145</v>
      </c>
      <c r="L15" s="211" t="s">
        <v>146</v>
      </c>
      <c r="M15" s="211" t="s">
        <v>114</v>
      </c>
      <c r="N15" s="211" t="s">
        <v>147</v>
      </c>
      <c r="O15" s="211" t="s">
        <v>124</v>
      </c>
      <c r="P15" s="212" t="s">
        <v>148</v>
      </c>
      <c r="Q15" s="211" t="s">
        <v>149</v>
      </c>
      <c r="R15" s="211" t="s">
        <v>149</v>
      </c>
      <c r="S15" s="211" t="s">
        <v>134</v>
      </c>
      <c r="T15" s="211" t="s">
        <v>135</v>
      </c>
      <c r="U15" s="94" t="s">
        <v>150</v>
      </c>
      <c r="V15" s="94" t="n">
        <v>460</v>
      </c>
      <c r="W15" s="94" t="n">
        <v>1156</v>
      </c>
      <c r="X15" s="94" t="n">
        <v>1</v>
      </c>
      <c r="Y15" s="94" t="n">
        <v>2023</v>
      </c>
      <c r="Z15" s="94" t="n">
        <v>201</v>
      </c>
      <c r="AA15" s="94" t="n">
        <v>0</v>
      </c>
      <c r="AB15" s="211" t="s">
        <v>151</v>
      </c>
      <c r="AC15" s="211" t="s">
        <v>152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24</v>
      </c>
      <c r="B16" s="211" t="n">
        <v>114</v>
      </c>
      <c r="C16" s="211" t="s">
        <v>153</v>
      </c>
      <c r="D16" s="212" t="s">
        <v>154</v>
      </c>
      <c r="E16" s="212" t="s">
        <v>126</v>
      </c>
      <c r="F16" s="212" t="s">
        <v>155</v>
      </c>
      <c r="G16" s="213" t="n">
        <v>9872.54</v>
      </c>
      <c r="H16" s="213" t="n">
        <v>897.5</v>
      </c>
      <c r="I16" s="211" t="s">
        <v>111</v>
      </c>
      <c r="J16" s="213" t="n">
        <f aca="false">IF(I16="SI",G16-H16,G16)</f>
        <v>8975.04</v>
      </c>
      <c r="K16" s="211"/>
      <c r="L16" s="211" t="s">
        <v>156</v>
      </c>
      <c r="M16" s="211" t="s">
        <v>114</v>
      </c>
      <c r="N16" s="211" t="s">
        <v>157</v>
      </c>
      <c r="O16" s="211" t="s">
        <v>158</v>
      </c>
      <c r="P16" s="212" t="s">
        <v>159</v>
      </c>
      <c r="Q16" s="211" t="s">
        <v>160</v>
      </c>
      <c r="R16" s="211" t="s">
        <v>161</v>
      </c>
      <c r="S16" s="211" t="s">
        <v>119</v>
      </c>
      <c r="T16" s="211" t="s">
        <v>120</v>
      </c>
      <c r="U16" s="94" t="s">
        <v>162</v>
      </c>
      <c r="V16" s="94" t="n">
        <v>3550</v>
      </c>
      <c r="W16" s="94" t="n">
        <v>1736</v>
      </c>
      <c r="X16" s="94" t="n">
        <v>99</v>
      </c>
      <c r="Y16" s="94" t="n">
        <v>2024</v>
      </c>
      <c r="Z16" s="94" t="n">
        <v>79</v>
      </c>
      <c r="AA16" s="94" t="n">
        <v>0</v>
      </c>
      <c r="AB16" s="211" t="s">
        <v>122</v>
      </c>
      <c r="AC16" s="211" t="s">
        <v>163</v>
      </c>
      <c r="AD16" s="94" t="n">
        <f aca="false">IF(P16=P15,0,1)</f>
        <v>1</v>
      </c>
    </row>
    <row r="17" customFormat="false" ht="15" hidden="false" customHeight="false" outlineLevel="0" collapsed="false">
      <c r="A17" s="211" t="n">
        <v>2024</v>
      </c>
      <c r="B17" s="211" t="n">
        <v>189</v>
      </c>
      <c r="C17" s="211" t="s">
        <v>164</v>
      </c>
      <c r="D17" s="212" t="s">
        <v>165</v>
      </c>
      <c r="E17" s="212" t="s">
        <v>166</v>
      </c>
      <c r="F17" s="212" t="s">
        <v>167</v>
      </c>
      <c r="G17" s="213" t="n">
        <v>2868.4</v>
      </c>
      <c r="H17" s="213" t="n">
        <v>260.76</v>
      </c>
      <c r="I17" s="211" t="s">
        <v>111</v>
      </c>
      <c r="J17" s="213" t="n">
        <f aca="false">IF(I17="SI",G17-H17,G17)</f>
        <v>2607.64</v>
      </c>
      <c r="K17" s="211"/>
      <c r="L17" s="211" t="s">
        <v>168</v>
      </c>
      <c r="M17" s="211" t="s">
        <v>114</v>
      </c>
      <c r="N17" s="211" t="s">
        <v>169</v>
      </c>
      <c r="O17" s="211" t="s">
        <v>166</v>
      </c>
      <c r="P17" s="212" t="s">
        <v>159</v>
      </c>
      <c r="Q17" s="211" t="s">
        <v>160</v>
      </c>
      <c r="R17" s="211" t="s">
        <v>161</v>
      </c>
      <c r="S17" s="211" t="s">
        <v>119</v>
      </c>
      <c r="T17" s="211" t="s">
        <v>120</v>
      </c>
      <c r="U17" s="94" t="s">
        <v>162</v>
      </c>
      <c r="V17" s="94" t="n">
        <v>3550</v>
      </c>
      <c r="W17" s="94" t="n">
        <v>1738</v>
      </c>
      <c r="X17" s="94" t="n">
        <v>99</v>
      </c>
      <c r="Y17" s="94" t="n">
        <v>2024</v>
      </c>
      <c r="Z17" s="94" t="n">
        <v>93</v>
      </c>
      <c r="AA17" s="94" t="n">
        <v>0</v>
      </c>
      <c r="AB17" s="211" t="s">
        <v>122</v>
      </c>
      <c r="AC17" s="211" t="s">
        <v>170</v>
      </c>
      <c r="AD17" s="94" t="n">
        <f aca="false">IF(P17=P16,0,1)</f>
        <v>0</v>
      </c>
    </row>
    <row r="18" customFormat="false" ht="15" hidden="false" customHeight="false" outlineLevel="0" collapsed="false">
      <c r="A18" s="211" t="n">
        <v>2024</v>
      </c>
      <c r="B18" s="211" t="n">
        <v>170</v>
      </c>
      <c r="C18" s="211" t="s">
        <v>171</v>
      </c>
      <c r="D18" s="212" t="s">
        <v>172</v>
      </c>
      <c r="E18" s="212" t="s">
        <v>173</v>
      </c>
      <c r="F18" s="212" t="s">
        <v>174</v>
      </c>
      <c r="G18" s="213" t="n">
        <v>75224.16</v>
      </c>
      <c r="H18" s="213" t="n">
        <v>6838.56</v>
      </c>
      <c r="I18" s="211" t="s">
        <v>111</v>
      </c>
      <c r="J18" s="213" t="n">
        <f aca="false">IF(I18="SI",G18-H18,G18)</f>
        <v>68385.6</v>
      </c>
      <c r="K18" s="211" t="s">
        <v>175</v>
      </c>
      <c r="L18" s="211"/>
      <c r="M18" s="211" t="s">
        <v>114</v>
      </c>
      <c r="N18" s="211" t="s">
        <v>176</v>
      </c>
      <c r="O18" s="211" t="s">
        <v>173</v>
      </c>
      <c r="P18" s="212" t="s">
        <v>177</v>
      </c>
      <c r="Q18" s="211" t="s">
        <v>178</v>
      </c>
      <c r="R18" s="211" t="s">
        <v>178</v>
      </c>
      <c r="S18" s="211" t="s">
        <v>134</v>
      </c>
      <c r="T18" s="211" t="s">
        <v>135</v>
      </c>
      <c r="U18" s="94" t="s">
        <v>179</v>
      </c>
      <c r="V18" s="94" t="n">
        <v>7030</v>
      </c>
      <c r="W18" s="94" t="n">
        <v>3124</v>
      </c>
      <c r="X18" s="94" t="n">
        <v>99</v>
      </c>
      <c r="Y18" s="94" t="n">
        <v>2024</v>
      </c>
      <c r="Z18" s="94" t="n">
        <v>121</v>
      </c>
      <c r="AA18" s="94" t="n">
        <v>0</v>
      </c>
      <c r="AB18" s="211" t="s">
        <v>137</v>
      </c>
      <c r="AC18" s="211" t="s">
        <v>122</v>
      </c>
      <c r="AD18" s="94" t="n">
        <f aca="false">IF(P18=P17,0,1)</f>
        <v>1</v>
      </c>
    </row>
    <row r="19" customFormat="false" ht="15" hidden="false" customHeight="false" outlineLevel="0" collapsed="false">
      <c r="A19" s="211" t="n">
        <v>2024</v>
      </c>
      <c r="B19" s="211" t="n">
        <v>170</v>
      </c>
      <c r="C19" s="211" t="s">
        <v>171</v>
      </c>
      <c r="D19" s="212" t="s">
        <v>172</v>
      </c>
      <c r="E19" s="212" t="s">
        <v>173</v>
      </c>
      <c r="F19" s="212" t="s">
        <v>180</v>
      </c>
      <c r="G19" s="213" t="n">
        <v>16216.43</v>
      </c>
      <c r="H19" s="213" t="n">
        <v>1474.22</v>
      </c>
      <c r="I19" s="211" t="s">
        <v>111</v>
      </c>
      <c r="J19" s="213" t="n">
        <f aca="false">IF(I19="SI",G19-H19,G19)</f>
        <v>14742.21</v>
      </c>
      <c r="K19" s="211" t="s">
        <v>175</v>
      </c>
      <c r="L19" s="211"/>
      <c r="M19" s="211" t="s">
        <v>114</v>
      </c>
      <c r="N19" s="211" t="s">
        <v>176</v>
      </c>
      <c r="O19" s="211" t="s">
        <v>173</v>
      </c>
      <c r="P19" s="212" t="s">
        <v>177</v>
      </c>
      <c r="Q19" s="211" t="s">
        <v>178</v>
      </c>
      <c r="R19" s="211" t="s">
        <v>178</v>
      </c>
      <c r="S19" s="211" t="s">
        <v>134</v>
      </c>
      <c r="T19" s="211" t="s">
        <v>135</v>
      </c>
      <c r="U19" s="94" t="s">
        <v>179</v>
      </c>
      <c r="V19" s="94" t="n">
        <v>7030</v>
      </c>
      <c r="W19" s="94" t="n">
        <v>3124</v>
      </c>
      <c r="X19" s="94" t="n">
        <v>99</v>
      </c>
      <c r="Y19" s="94" t="n">
        <v>2024</v>
      </c>
      <c r="Z19" s="94" t="n">
        <v>121</v>
      </c>
      <c r="AA19" s="94" t="n">
        <v>0</v>
      </c>
      <c r="AB19" s="211" t="s">
        <v>137</v>
      </c>
      <c r="AC19" s="211" t="s">
        <v>122</v>
      </c>
      <c r="AD19" s="94" t="n">
        <f aca="false">IF(P19=P18,0,1)</f>
        <v>0</v>
      </c>
    </row>
    <row r="20" customFormat="false" ht="15" hidden="false" customHeight="false" outlineLevel="0" collapsed="false">
      <c r="A20" s="211" t="n">
        <v>2024</v>
      </c>
      <c r="B20" s="211" t="n">
        <v>200</v>
      </c>
      <c r="C20" s="211" t="s">
        <v>181</v>
      </c>
      <c r="D20" s="212" t="s">
        <v>182</v>
      </c>
      <c r="E20" s="212" t="s">
        <v>183</v>
      </c>
      <c r="F20" s="212" t="s">
        <v>184</v>
      </c>
      <c r="G20" s="213" t="n">
        <v>20366.41</v>
      </c>
      <c r="H20" s="213" t="n">
        <v>1851.49</v>
      </c>
      <c r="I20" s="211" t="s">
        <v>111</v>
      </c>
      <c r="J20" s="213" t="n">
        <f aca="false">IF(I20="SI",G20-H20,G20)</f>
        <v>18514.92</v>
      </c>
      <c r="K20" s="211" t="s">
        <v>128</v>
      </c>
      <c r="L20" s="211" t="s">
        <v>185</v>
      </c>
      <c r="M20" s="211" t="s">
        <v>114</v>
      </c>
      <c r="N20" s="211" t="s">
        <v>186</v>
      </c>
      <c r="O20" s="211" t="s">
        <v>187</v>
      </c>
      <c r="P20" s="212" t="s">
        <v>188</v>
      </c>
      <c r="Q20" s="211" t="s">
        <v>189</v>
      </c>
      <c r="R20" s="211" t="s">
        <v>189</v>
      </c>
      <c r="S20" s="211" t="s">
        <v>134</v>
      </c>
      <c r="T20" s="211" t="s">
        <v>135</v>
      </c>
      <c r="U20" s="94" t="s">
        <v>136</v>
      </c>
      <c r="V20" s="94" t="n">
        <v>7830</v>
      </c>
      <c r="W20" s="94" t="n">
        <v>3433</v>
      </c>
      <c r="X20" s="94" t="n">
        <v>99</v>
      </c>
      <c r="Y20" s="94" t="n">
        <v>2023</v>
      </c>
      <c r="Z20" s="94" t="n">
        <v>43</v>
      </c>
      <c r="AA20" s="94" t="n">
        <v>11</v>
      </c>
      <c r="AB20" s="211" t="s">
        <v>137</v>
      </c>
      <c r="AC20" s="211" t="s">
        <v>190</v>
      </c>
      <c r="AD20" s="94" t="n">
        <f aca="false">IF(P20=P19,0,1)</f>
        <v>1</v>
      </c>
    </row>
    <row r="21" customFormat="false" ht="15" hidden="false" customHeight="false" outlineLevel="0" collapsed="false">
      <c r="A21" s="211" t="n">
        <v>2024</v>
      </c>
      <c r="B21" s="211" t="n">
        <v>201</v>
      </c>
      <c r="C21" s="211" t="s">
        <v>181</v>
      </c>
      <c r="D21" s="212" t="s">
        <v>191</v>
      </c>
      <c r="E21" s="212" t="s">
        <v>183</v>
      </c>
      <c r="F21" s="212" t="s">
        <v>192</v>
      </c>
      <c r="G21" s="213" t="n">
        <v>43201.49</v>
      </c>
      <c r="H21" s="213" t="n">
        <v>4320.15</v>
      </c>
      <c r="I21" s="211" t="s">
        <v>141</v>
      </c>
      <c r="J21" s="213" t="n">
        <f aca="false">IF(I21="SI",G21-H21,G21)</f>
        <v>43201.49</v>
      </c>
      <c r="K21" s="211" t="s">
        <v>128</v>
      </c>
      <c r="L21" s="211" t="s">
        <v>193</v>
      </c>
      <c r="M21" s="211" t="s">
        <v>114</v>
      </c>
      <c r="N21" s="211" t="s">
        <v>194</v>
      </c>
      <c r="O21" s="211" t="s">
        <v>187</v>
      </c>
      <c r="P21" s="212" t="s">
        <v>188</v>
      </c>
      <c r="Q21" s="211" t="s">
        <v>189</v>
      </c>
      <c r="R21" s="211" t="s">
        <v>189</v>
      </c>
      <c r="S21" s="211" t="s">
        <v>134</v>
      </c>
      <c r="T21" s="211" t="s">
        <v>135</v>
      </c>
      <c r="U21" s="94" t="s">
        <v>136</v>
      </c>
      <c r="V21" s="94" t="n">
        <v>7830</v>
      </c>
      <c r="W21" s="94" t="n">
        <v>3433</v>
      </c>
      <c r="X21" s="94" t="n">
        <v>99</v>
      </c>
      <c r="Y21" s="94" t="n">
        <v>2023</v>
      </c>
      <c r="Z21" s="94" t="n">
        <v>43</v>
      </c>
      <c r="AA21" s="94" t="n">
        <v>11</v>
      </c>
      <c r="AB21" s="211" t="s">
        <v>137</v>
      </c>
      <c r="AC21" s="211" t="s">
        <v>190</v>
      </c>
      <c r="AD21" s="94" t="n">
        <f aca="false">IF(P21=P20,0,1)</f>
        <v>0</v>
      </c>
    </row>
    <row r="22" customFormat="false" ht="15" hidden="false" customHeight="false" outlineLevel="0" collapsed="false">
      <c r="A22" s="211" t="n">
        <v>2024</v>
      </c>
      <c r="B22" s="211" t="n">
        <v>155</v>
      </c>
      <c r="C22" s="211" t="s">
        <v>124</v>
      </c>
      <c r="D22" s="212" t="s">
        <v>195</v>
      </c>
      <c r="E22" s="212" t="s">
        <v>107</v>
      </c>
      <c r="F22" s="212" t="s">
        <v>196</v>
      </c>
      <c r="G22" s="213" t="n">
        <v>-0.03</v>
      </c>
      <c r="H22" s="213" t="n">
        <v>-0.02</v>
      </c>
      <c r="I22" s="211" t="s">
        <v>111</v>
      </c>
      <c r="J22" s="213" t="n">
        <f aca="false">IF(I22="SI",G22-H22,G22)</f>
        <v>-0.01</v>
      </c>
      <c r="K22" s="211" t="s">
        <v>197</v>
      </c>
      <c r="L22" s="211" t="s">
        <v>198</v>
      </c>
      <c r="M22" s="211" t="s">
        <v>114</v>
      </c>
      <c r="N22" s="211" t="s">
        <v>199</v>
      </c>
      <c r="O22" s="211" t="s">
        <v>200</v>
      </c>
      <c r="P22" s="212" t="s">
        <v>201</v>
      </c>
      <c r="Q22" s="211" t="s">
        <v>202</v>
      </c>
      <c r="R22" s="211" t="s">
        <v>202</v>
      </c>
      <c r="S22" s="211" t="s">
        <v>119</v>
      </c>
      <c r="T22" s="211" t="s">
        <v>120</v>
      </c>
      <c r="U22" s="94" t="s">
        <v>121</v>
      </c>
      <c r="V22" s="94" t="n">
        <v>1130</v>
      </c>
      <c r="W22" s="94" t="n">
        <v>1320</v>
      </c>
      <c r="X22" s="94" t="n">
        <v>99</v>
      </c>
      <c r="Y22" s="94" t="n">
        <v>2024</v>
      </c>
      <c r="Z22" s="94" t="n">
        <v>74</v>
      </c>
      <c r="AA22" s="94" t="n">
        <v>0</v>
      </c>
      <c r="AB22" s="211" t="s">
        <v>137</v>
      </c>
      <c r="AC22" s="211" t="s">
        <v>187</v>
      </c>
      <c r="AD22" s="94" t="n">
        <f aca="false">IF(P22=P21,0,1)</f>
        <v>1</v>
      </c>
    </row>
    <row r="23" customFormat="false" ht="15" hidden="false" customHeight="false" outlineLevel="0" collapsed="false">
      <c r="A23" s="211" t="n">
        <v>2024</v>
      </c>
      <c r="B23" s="211" t="n">
        <v>156</v>
      </c>
      <c r="C23" s="211" t="s">
        <v>124</v>
      </c>
      <c r="D23" s="212" t="s">
        <v>203</v>
      </c>
      <c r="E23" s="212" t="s">
        <v>107</v>
      </c>
      <c r="F23" s="212" t="s">
        <v>204</v>
      </c>
      <c r="G23" s="213" t="n">
        <v>-66.71</v>
      </c>
      <c r="H23" s="213" t="n">
        <v>-12.05</v>
      </c>
      <c r="I23" s="211" t="s">
        <v>111</v>
      </c>
      <c r="J23" s="213" t="n">
        <f aca="false">IF(I23="SI",G23-H23,G23)</f>
        <v>-54.66</v>
      </c>
      <c r="K23" s="211" t="s">
        <v>197</v>
      </c>
      <c r="L23" s="211" t="s">
        <v>205</v>
      </c>
      <c r="M23" s="211" t="s">
        <v>114</v>
      </c>
      <c r="N23" s="211" t="s">
        <v>206</v>
      </c>
      <c r="O23" s="211" t="s">
        <v>200</v>
      </c>
      <c r="P23" s="212" t="s">
        <v>201</v>
      </c>
      <c r="Q23" s="211" t="s">
        <v>202</v>
      </c>
      <c r="R23" s="211" t="s">
        <v>202</v>
      </c>
      <c r="S23" s="211" t="s">
        <v>119</v>
      </c>
      <c r="T23" s="211" t="s">
        <v>120</v>
      </c>
      <c r="U23" s="94" t="s">
        <v>121</v>
      </c>
      <c r="V23" s="94" t="n">
        <v>1130</v>
      </c>
      <c r="W23" s="94" t="n">
        <v>1320</v>
      </c>
      <c r="X23" s="94" t="n">
        <v>99</v>
      </c>
      <c r="Y23" s="94" t="n">
        <v>2024</v>
      </c>
      <c r="Z23" s="94" t="n">
        <v>74</v>
      </c>
      <c r="AA23" s="94" t="n">
        <v>0</v>
      </c>
      <c r="AB23" s="211" t="s">
        <v>137</v>
      </c>
      <c r="AC23" s="211" t="s">
        <v>187</v>
      </c>
      <c r="AD23" s="94" t="n">
        <f aca="false">IF(P23=P22,0,1)</f>
        <v>0</v>
      </c>
    </row>
    <row r="24" customFormat="false" ht="15" hidden="false" customHeight="false" outlineLevel="0" collapsed="false">
      <c r="A24" s="211" t="n">
        <v>2024</v>
      </c>
      <c r="B24" s="211" t="n">
        <v>157</v>
      </c>
      <c r="C24" s="211" t="s">
        <v>124</v>
      </c>
      <c r="D24" s="212" t="s">
        <v>207</v>
      </c>
      <c r="E24" s="212" t="s">
        <v>107</v>
      </c>
      <c r="F24" s="212" t="s">
        <v>208</v>
      </c>
      <c r="G24" s="213" t="n">
        <v>-249.53</v>
      </c>
      <c r="H24" s="213" t="n">
        <v>-45.04</v>
      </c>
      <c r="I24" s="211" t="s">
        <v>111</v>
      </c>
      <c r="J24" s="213" t="n">
        <f aca="false">IF(I24="SI",G24-H24,G24)</f>
        <v>-204.49</v>
      </c>
      <c r="K24" s="211" t="s">
        <v>197</v>
      </c>
      <c r="L24" s="211" t="s">
        <v>209</v>
      </c>
      <c r="M24" s="211" t="s">
        <v>114</v>
      </c>
      <c r="N24" s="211" t="s">
        <v>210</v>
      </c>
      <c r="O24" s="211" t="s">
        <v>200</v>
      </c>
      <c r="P24" s="212" t="s">
        <v>201</v>
      </c>
      <c r="Q24" s="211" t="s">
        <v>202</v>
      </c>
      <c r="R24" s="211" t="s">
        <v>202</v>
      </c>
      <c r="S24" s="211" t="s">
        <v>119</v>
      </c>
      <c r="T24" s="211" t="s">
        <v>120</v>
      </c>
      <c r="U24" s="94" t="s">
        <v>121</v>
      </c>
      <c r="V24" s="94" t="n">
        <v>1130</v>
      </c>
      <c r="W24" s="94" t="n">
        <v>1320</v>
      </c>
      <c r="X24" s="94" t="n">
        <v>99</v>
      </c>
      <c r="Y24" s="94" t="n">
        <v>2024</v>
      </c>
      <c r="Z24" s="94" t="n">
        <v>74</v>
      </c>
      <c r="AA24" s="94" t="n">
        <v>0</v>
      </c>
      <c r="AB24" s="211" t="s">
        <v>137</v>
      </c>
      <c r="AC24" s="211" t="s">
        <v>187</v>
      </c>
      <c r="AD24" s="94" t="n">
        <f aca="false">IF(P24=P23,0,1)</f>
        <v>0</v>
      </c>
    </row>
    <row r="25" customFormat="false" ht="15" hidden="false" customHeight="false" outlineLevel="0" collapsed="false">
      <c r="A25" s="211" t="n">
        <v>2024</v>
      </c>
      <c r="B25" s="211" t="n">
        <v>158</v>
      </c>
      <c r="C25" s="211" t="s">
        <v>124</v>
      </c>
      <c r="D25" s="212" t="s">
        <v>211</v>
      </c>
      <c r="E25" s="212" t="s">
        <v>107</v>
      </c>
      <c r="F25" s="212" t="s">
        <v>212</v>
      </c>
      <c r="G25" s="213" t="n">
        <v>33.33</v>
      </c>
      <c r="H25" s="213" t="n">
        <v>6.01</v>
      </c>
      <c r="I25" s="211" t="s">
        <v>111</v>
      </c>
      <c r="J25" s="213" t="n">
        <f aca="false">IF(I25="SI",G25-H25,G25)</f>
        <v>27.32</v>
      </c>
      <c r="K25" s="211" t="s">
        <v>197</v>
      </c>
      <c r="L25" s="211" t="s">
        <v>213</v>
      </c>
      <c r="M25" s="211" t="s">
        <v>114</v>
      </c>
      <c r="N25" s="211" t="s">
        <v>214</v>
      </c>
      <c r="O25" s="211" t="s">
        <v>200</v>
      </c>
      <c r="P25" s="212" t="s">
        <v>201</v>
      </c>
      <c r="Q25" s="211" t="s">
        <v>202</v>
      </c>
      <c r="R25" s="211" t="s">
        <v>202</v>
      </c>
      <c r="S25" s="211" t="s">
        <v>119</v>
      </c>
      <c r="T25" s="211" t="s">
        <v>120</v>
      </c>
      <c r="U25" s="94" t="s">
        <v>121</v>
      </c>
      <c r="V25" s="94" t="n">
        <v>1130</v>
      </c>
      <c r="W25" s="94" t="n">
        <v>1320</v>
      </c>
      <c r="X25" s="94" t="n">
        <v>99</v>
      </c>
      <c r="Y25" s="94" t="n">
        <v>2024</v>
      </c>
      <c r="Z25" s="94" t="n">
        <v>74</v>
      </c>
      <c r="AA25" s="94" t="n">
        <v>0</v>
      </c>
      <c r="AB25" s="211" t="s">
        <v>137</v>
      </c>
      <c r="AC25" s="211" t="s">
        <v>187</v>
      </c>
      <c r="AD25" s="94" t="n">
        <f aca="false">IF(P25=P24,0,1)</f>
        <v>0</v>
      </c>
    </row>
    <row r="26" customFormat="false" ht="15" hidden="false" customHeight="false" outlineLevel="0" collapsed="false">
      <c r="A26" s="211" t="n">
        <v>2024</v>
      </c>
      <c r="B26" s="211" t="n">
        <v>159</v>
      </c>
      <c r="C26" s="211" t="s">
        <v>124</v>
      </c>
      <c r="D26" s="212" t="s">
        <v>215</v>
      </c>
      <c r="E26" s="212" t="s">
        <v>107</v>
      </c>
      <c r="F26" s="212" t="s">
        <v>216</v>
      </c>
      <c r="G26" s="213" t="n">
        <v>25.44</v>
      </c>
      <c r="H26" s="213" t="n">
        <v>4.59</v>
      </c>
      <c r="I26" s="211" t="s">
        <v>111</v>
      </c>
      <c r="J26" s="213" t="n">
        <f aca="false">IF(I26="SI",G26-H26,G26)</f>
        <v>20.85</v>
      </c>
      <c r="K26" s="211" t="s">
        <v>197</v>
      </c>
      <c r="L26" s="211" t="s">
        <v>217</v>
      </c>
      <c r="M26" s="211" t="s">
        <v>114</v>
      </c>
      <c r="N26" s="211" t="s">
        <v>218</v>
      </c>
      <c r="O26" s="211" t="s">
        <v>200</v>
      </c>
      <c r="P26" s="212" t="s">
        <v>201</v>
      </c>
      <c r="Q26" s="211" t="s">
        <v>202</v>
      </c>
      <c r="R26" s="211" t="s">
        <v>202</v>
      </c>
      <c r="S26" s="211" t="s">
        <v>119</v>
      </c>
      <c r="T26" s="211" t="s">
        <v>120</v>
      </c>
      <c r="U26" s="94" t="s">
        <v>121</v>
      </c>
      <c r="V26" s="94" t="n">
        <v>1130</v>
      </c>
      <c r="W26" s="94" t="n">
        <v>1320</v>
      </c>
      <c r="X26" s="94" t="n">
        <v>99</v>
      </c>
      <c r="Y26" s="94" t="n">
        <v>2024</v>
      </c>
      <c r="Z26" s="94" t="n">
        <v>74</v>
      </c>
      <c r="AA26" s="94" t="n">
        <v>0</v>
      </c>
      <c r="AB26" s="211" t="s">
        <v>137</v>
      </c>
      <c r="AC26" s="211" t="s">
        <v>187</v>
      </c>
      <c r="AD26" s="94" t="n">
        <f aca="false">IF(P26=P25,0,1)</f>
        <v>0</v>
      </c>
    </row>
    <row r="27" customFormat="false" ht="15" hidden="false" customHeight="false" outlineLevel="0" collapsed="false">
      <c r="A27" s="211" t="n">
        <v>2024</v>
      </c>
      <c r="B27" s="211" t="n">
        <v>160</v>
      </c>
      <c r="C27" s="211" t="s">
        <v>124</v>
      </c>
      <c r="D27" s="212" t="s">
        <v>219</v>
      </c>
      <c r="E27" s="212" t="s">
        <v>107</v>
      </c>
      <c r="F27" s="212" t="s">
        <v>220</v>
      </c>
      <c r="G27" s="213" t="n">
        <v>22.51</v>
      </c>
      <c r="H27" s="213" t="n">
        <v>4.06</v>
      </c>
      <c r="I27" s="211" t="s">
        <v>111</v>
      </c>
      <c r="J27" s="213" t="n">
        <f aca="false">IF(I27="SI",G27-H27,G27)</f>
        <v>18.45</v>
      </c>
      <c r="K27" s="211" t="s">
        <v>197</v>
      </c>
      <c r="L27" s="211" t="s">
        <v>221</v>
      </c>
      <c r="M27" s="211" t="s">
        <v>114</v>
      </c>
      <c r="N27" s="211" t="s">
        <v>222</v>
      </c>
      <c r="O27" s="211" t="s">
        <v>200</v>
      </c>
      <c r="P27" s="212" t="s">
        <v>201</v>
      </c>
      <c r="Q27" s="211" t="s">
        <v>202</v>
      </c>
      <c r="R27" s="211" t="s">
        <v>202</v>
      </c>
      <c r="S27" s="211" t="s">
        <v>119</v>
      </c>
      <c r="T27" s="211" t="s">
        <v>120</v>
      </c>
      <c r="U27" s="94" t="s">
        <v>121</v>
      </c>
      <c r="V27" s="94" t="n">
        <v>1130</v>
      </c>
      <c r="W27" s="94" t="n">
        <v>1320</v>
      </c>
      <c r="X27" s="94" t="n">
        <v>99</v>
      </c>
      <c r="Y27" s="94" t="n">
        <v>2024</v>
      </c>
      <c r="Z27" s="94" t="n">
        <v>74</v>
      </c>
      <c r="AA27" s="94" t="n">
        <v>0</v>
      </c>
      <c r="AB27" s="211" t="s">
        <v>137</v>
      </c>
      <c r="AC27" s="211" t="s">
        <v>187</v>
      </c>
      <c r="AD27" s="94" t="n">
        <f aca="false">IF(P27=P26,0,1)</f>
        <v>0</v>
      </c>
    </row>
    <row r="28" customFormat="false" ht="15" hidden="false" customHeight="false" outlineLevel="0" collapsed="false">
      <c r="A28" s="211" t="n">
        <v>2024</v>
      </c>
      <c r="B28" s="211" t="n">
        <v>161</v>
      </c>
      <c r="C28" s="211" t="s">
        <v>124</v>
      </c>
      <c r="D28" s="212" t="s">
        <v>223</v>
      </c>
      <c r="E28" s="212" t="s">
        <v>107</v>
      </c>
      <c r="F28" s="212" t="s">
        <v>224</v>
      </c>
      <c r="G28" s="213" t="n">
        <v>22.79</v>
      </c>
      <c r="H28" s="213" t="n">
        <v>4.11</v>
      </c>
      <c r="I28" s="211" t="s">
        <v>111</v>
      </c>
      <c r="J28" s="213" t="n">
        <f aca="false">IF(I28="SI",G28-H28,G28)</f>
        <v>18.68</v>
      </c>
      <c r="K28" s="211" t="s">
        <v>197</v>
      </c>
      <c r="L28" s="211" t="s">
        <v>225</v>
      </c>
      <c r="M28" s="211" t="s">
        <v>114</v>
      </c>
      <c r="N28" s="211" t="s">
        <v>226</v>
      </c>
      <c r="O28" s="211" t="s">
        <v>200</v>
      </c>
      <c r="P28" s="212" t="s">
        <v>201</v>
      </c>
      <c r="Q28" s="211" t="s">
        <v>202</v>
      </c>
      <c r="R28" s="211" t="s">
        <v>202</v>
      </c>
      <c r="S28" s="211" t="s">
        <v>119</v>
      </c>
      <c r="T28" s="211" t="s">
        <v>120</v>
      </c>
      <c r="U28" s="94" t="s">
        <v>121</v>
      </c>
      <c r="V28" s="94" t="n">
        <v>1130</v>
      </c>
      <c r="W28" s="94" t="n">
        <v>1320</v>
      </c>
      <c r="X28" s="94" t="n">
        <v>99</v>
      </c>
      <c r="Y28" s="94" t="n">
        <v>2024</v>
      </c>
      <c r="Z28" s="94" t="n">
        <v>74</v>
      </c>
      <c r="AA28" s="94" t="n">
        <v>0</v>
      </c>
      <c r="AB28" s="211" t="s">
        <v>137</v>
      </c>
      <c r="AC28" s="211" t="s">
        <v>187</v>
      </c>
      <c r="AD28" s="94" t="n">
        <f aca="false">IF(P28=P27,0,1)</f>
        <v>0</v>
      </c>
    </row>
    <row r="29" customFormat="false" ht="15" hidden="false" customHeight="false" outlineLevel="0" collapsed="false">
      <c r="A29" s="211" t="n">
        <v>2024</v>
      </c>
      <c r="B29" s="211" t="n">
        <v>162</v>
      </c>
      <c r="C29" s="211" t="s">
        <v>124</v>
      </c>
      <c r="D29" s="212" t="s">
        <v>227</v>
      </c>
      <c r="E29" s="212" t="s">
        <v>107</v>
      </c>
      <c r="F29" s="212" t="s">
        <v>228</v>
      </c>
      <c r="G29" s="213" t="n">
        <v>23.29</v>
      </c>
      <c r="H29" s="213" t="n">
        <v>4.19</v>
      </c>
      <c r="I29" s="211" t="s">
        <v>111</v>
      </c>
      <c r="J29" s="213" t="n">
        <f aca="false">IF(I29="SI",G29-H29,G29)</f>
        <v>19.1</v>
      </c>
      <c r="K29" s="211" t="s">
        <v>197</v>
      </c>
      <c r="L29" s="211" t="s">
        <v>229</v>
      </c>
      <c r="M29" s="211" t="s">
        <v>114</v>
      </c>
      <c r="N29" s="211" t="s">
        <v>230</v>
      </c>
      <c r="O29" s="211" t="s">
        <v>200</v>
      </c>
      <c r="P29" s="212" t="s">
        <v>201</v>
      </c>
      <c r="Q29" s="211" t="s">
        <v>202</v>
      </c>
      <c r="R29" s="211" t="s">
        <v>202</v>
      </c>
      <c r="S29" s="211" t="s">
        <v>119</v>
      </c>
      <c r="T29" s="211" t="s">
        <v>120</v>
      </c>
      <c r="U29" s="94" t="s">
        <v>121</v>
      </c>
      <c r="V29" s="94" t="n">
        <v>1130</v>
      </c>
      <c r="W29" s="94" t="n">
        <v>1320</v>
      </c>
      <c r="X29" s="94" t="n">
        <v>99</v>
      </c>
      <c r="Y29" s="94" t="n">
        <v>2024</v>
      </c>
      <c r="Z29" s="94" t="n">
        <v>74</v>
      </c>
      <c r="AA29" s="94" t="n">
        <v>0</v>
      </c>
      <c r="AB29" s="211" t="s">
        <v>137</v>
      </c>
      <c r="AC29" s="211" t="s">
        <v>187</v>
      </c>
      <c r="AD29" s="94" t="n">
        <f aca="false">IF(P29=P28,0,1)</f>
        <v>0</v>
      </c>
    </row>
    <row r="30" customFormat="false" ht="15" hidden="false" customHeight="false" outlineLevel="0" collapsed="false">
      <c r="A30" s="211" t="n">
        <v>2024</v>
      </c>
      <c r="B30" s="211" t="n">
        <v>163</v>
      </c>
      <c r="C30" s="211" t="s">
        <v>124</v>
      </c>
      <c r="D30" s="212" t="s">
        <v>231</v>
      </c>
      <c r="E30" s="212" t="s">
        <v>107</v>
      </c>
      <c r="F30" s="212" t="s">
        <v>232</v>
      </c>
      <c r="G30" s="213" t="n">
        <v>43.04</v>
      </c>
      <c r="H30" s="213" t="n">
        <v>7.76</v>
      </c>
      <c r="I30" s="211" t="s">
        <v>111</v>
      </c>
      <c r="J30" s="213" t="n">
        <f aca="false">IF(I30="SI",G30-H30,G30)</f>
        <v>35.28</v>
      </c>
      <c r="K30" s="211" t="s">
        <v>197</v>
      </c>
      <c r="L30" s="211" t="s">
        <v>233</v>
      </c>
      <c r="M30" s="211" t="s">
        <v>114</v>
      </c>
      <c r="N30" s="211" t="s">
        <v>234</v>
      </c>
      <c r="O30" s="211" t="s">
        <v>200</v>
      </c>
      <c r="P30" s="212" t="s">
        <v>201</v>
      </c>
      <c r="Q30" s="211" t="s">
        <v>202</v>
      </c>
      <c r="R30" s="211" t="s">
        <v>202</v>
      </c>
      <c r="S30" s="211" t="s">
        <v>119</v>
      </c>
      <c r="T30" s="211" t="s">
        <v>120</v>
      </c>
      <c r="U30" s="94" t="s">
        <v>121</v>
      </c>
      <c r="V30" s="94" t="n">
        <v>1130</v>
      </c>
      <c r="W30" s="94" t="n">
        <v>1320</v>
      </c>
      <c r="X30" s="94" t="n">
        <v>99</v>
      </c>
      <c r="Y30" s="94" t="n">
        <v>2024</v>
      </c>
      <c r="Z30" s="94" t="n">
        <v>74</v>
      </c>
      <c r="AA30" s="94" t="n">
        <v>0</v>
      </c>
      <c r="AB30" s="211" t="s">
        <v>137</v>
      </c>
      <c r="AC30" s="211" t="s">
        <v>187</v>
      </c>
      <c r="AD30" s="94" t="n">
        <f aca="false">IF(P30=P29,0,1)</f>
        <v>0</v>
      </c>
    </row>
    <row r="31" customFormat="false" ht="15" hidden="false" customHeight="false" outlineLevel="0" collapsed="false">
      <c r="A31" s="211" t="n">
        <v>2023</v>
      </c>
      <c r="B31" s="211" t="n">
        <v>922</v>
      </c>
      <c r="C31" s="211" t="s">
        <v>235</v>
      </c>
      <c r="D31" s="212" t="s">
        <v>236</v>
      </c>
      <c r="E31" s="212" t="s">
        <v>237</v>
      </c>
      <c r="F31" s="212" t="s">
        <v>238</v>
      </c>
      <c r="G31" s="213" t="n">
        <v>-20.34</v>
      </c>
      <c r="H31" s="213" t="n">
        <v>-3.67</v>
      </c>
      <c r="I31" s="211" t="s">
        <v>111</v>
      </c>
      <c r="J31" s="213" t="n">
        <f aca="false">IF(I31="SI",G31-H31,G31)</f>
        <v>-16.67</v>
      </c>
      <c r="K31" s="211" t="s">
        <v>239</v>
      </c>
      <c r="L31" s="211" t="s">
        <v>240</v>
      </c>
      <c r="M31" s="211" t="s">
        <v>241</v>
      </c>
      <c r="N31" s="211" t="s">
        <v>242</v>
      </c>
      <c r="O31" s="211" t="s">
        <v>243</v>
      </c>
      <c r="P31" s="212" t="s">
        <v>244</v>
      </c>
      <c r="Q31" s="211" t="s">
        <v>245</v>
      </c>
      <c r="R31" s="211"/>
      <c r="S31" s="211" t="s">
        <v>246</v>
      </c>
      <c r="T31" s="211" t="s">
        <v>247</v>
      </c>
      <c r="U31" s="94" t="s">
        <v>248</v>
      </c>
      <c r="V31" s="94" t="n">
        <v>140</v>
      </c>
      <c r="W31" s="94" t="n">
        <v>1072</v>
      </c>
      <c r="X31" s="94" t="n">
        <v>99</v>
      </c>
      <c r="Y31" s="94" t="n">
        <v>2023</v>
      </c>
      <c r="Z31" s="94" t="n">
        <v>198</v>
      </c>
      <c r="AA31" s="94" t="n">
        <v>0</v>
      </c>
      <c r="AB31" s="211" t="s">
        <v>249</v>
      </c>
      <c r="AC31" s="211" t="s">
        <v>250</v>
      </c>
      <c r="AD31" s="94" t="n">
        <f aca="false">IF(P31=P30,0,1)</f>
        <v>1</v>
      </c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customFormat="false" ht="15" hidden="false" customHeight="false" outlineLevel="0" collapsed="false">
      <c r="C33" s="94"/>
      <c r="D33" s="94"/>
      <c r="E33" s="94"/>
      <c r="F33" s="214" t="s">
        <v>251</v>
      </c>
      <c r="G33" s="215" t="n">
        <f aca="false">SUM(G11:G31)</f>
        <v>285147.28</v>
      </c>
      <c r="H33" s="94"/>
      <c r="I33" s="94"/>
      <c r="J33" s="94"/>
      <c r="O33" s="94"/>
      <c r="P33" s="94"/>
      <c r="Q33" s="94"/>
      <c r="R33" s="94"/>
      <c r="T33" s="94"/>
      <c r="AC33" s="94"/>
      <c r="AD33" s="216" t="n">
        <f aca="false">SUM(AC11:AD31)</f>
        <v>8</v>
      </c>
    </row>
    <row r="34" customFormat="false" ht="1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O34" s="94"/>
      <c r="P34" s="94"/>
      <c r="Q34" s="94"/>
      <c r="R34" s="94"/>
      <c r="T34" s="94"/>
      <c r="AC34" s="94"/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O35" s="94"/>
      <c r="P35" s="94"/>
      <c r="Q35" s="94"/>
      <c r="R35" s="94"/>
      <c r="T35" s="94"/>
      <c r="AC35" s="94"/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O36" s="94"/>
      <c r="P36" s="94"/>
      <c r="Q36" s="94"/>
      <c r="R36" s="94"/>
      <c r="T36" s="94"/>
      <c r="AC36" s="94"/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O37" s="94"/>
      <c r="P37" s="94"/>
      <c r="Q37" s="94"/>
      <c r="R37" s="94"/>
      <c r="T37" s="94"/>
      <c r="AC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O38" s="94"/>
      <c r="P38" s="94"/>
      <c r="Q38" s="94"/>
      <c r="R38" s="94"/>
      <c r="T38" s="94"/>
      <c r="AC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O39" s="94"/>
      <c r="P39" s="94"/>
      <c r="Q39" s="94"/>
      <c r="R39" s="94"/>
      <c r="T39" s="94"/>
      <c r="AC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O40" s="94"/>
      <c r="P40" s="94"/>
      <c r="Q40" s="94"/>
      <c r="R40" s="94"/>
      <c r="T40" s="94"/>
      <c r="AC4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1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:I3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5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53</v>
      </c>
      <c r="B5" s="219"/>
      <c r="C5" s="219"/>
      <c r="D5" s="219"/>
      <c r="E5" s="219"/>
      <c r="F5" s="219"/>
      <c r="G5" s="219"/>
      <c r="H5" s="219"/>
      <c r="I5" s="219"/>
      <c r="J5" s="220" t="s">
        <v>254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55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56</v>
      </c>
      <c r="C12" s="118" t="s">
        <v>27</v>
      </c>
      <c r="D12" s="119" t="s">
        <v>28</v>
      </c>
      <c r="E12" s="243" t="s">
        <v>25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58</v>
      </c>
      <c r="M12" s="126" t="s">
        <v>58</v>
      </c>
      <c r="N12" s="126" t="s">
        <v>259</v>
      </c>
      <c r="O12" s="126" t="s">
        <v>26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hela</cp:lastModifiedBy>
  <cp:lastPrinted>2025-01-30T16:21:59Z</cp:lastPrinted>
  <dcterms:modified xsi:type="dcterms:W3CDTF">2025-01-30T16:28:30Z</dcterms:modified>
  <cp:revision>0</cp:revision>
  <dc:subject/>
  <dc:title/>
</cp:coreProperties>
</file>