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agnasco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8/06/2024</t>
  </si>
  <si>
    <t xml:space="preserve">36/E</t>
  </si>
  <si>
    <t xml:space="preserve">24/06/2024</t>
  </si>
  <si>
    <t xml:space="preserve">PNRR - M4C1 - Inv. 1.1 - CUP: E11B22001410006 - Realizzazione nuova struttura per asilo nido e servizi integrativi per la prima infanzia - Manodopera, materiale, attrezzatura, prestazioni di servizi - 2^ SAL</t>
  </si>
  <si>
    <t xml:space="preserve">SI</t>
  </si>
  <si>
    <t xml:space="preserve">9811087D1B</t>
  </si>
  <si>
    <t xml:space="preserve">2024</t>
  </si>
  <si>
    <t xml:space="preserve">4289</t>
  </si>
  <si>
    <t xml:space="preserve">COSTRUNET S.R.L.</t>
  </si>
  <si>
    <t xml:space="preserve">03094100041</t>
  </si>
  <si>
    <t xml:space="preserve">2</t>
  </si>
  <si>
    <t xml:space="preserve">TECNICO MANUTENTIVO</t>
  </si>
  <si>
    <t xml:space="preserve">2040101</t>
  </si>
  <si>
    <t xml:space="preserve">08/07/2024</t>
  </si>
  <si>
    <t xml:space="preserve">24/07/2024</t>
  </si>
  <si>
    <t xml:space="preserve">03/06/2024</t>
  </si>
  <si>
    <t xml:space="preserve">002-24017</t>
  </si>
  <si>
    <t xml:space="preserve">31/05/2024</t>
  </si>
  <si>
    <t xml:space="preserve">Lavori di ripristino di porzione di manto di copertura soprastante l'ingresso principale alla manica di ponente del complesso Castelli dei Marchesi Tapparelli d'Azeglio conseguente all'intervento di ripristino passafuori</t>
  </si>
  <si>
    <t xml:space="preserve">B1738B7D82</t>
  </si>
  <si>
    <t xml:space="preserve">3731</t>
  </si>
  <si>
    <t xml:space="preserve">EDILIZIA SUBALPINA SRL</t>
  </si>
  <si>
    <t xml:space="preserve">02247720044</t>
  </si>
  <si>
    <t xml:space="preserve">01095540017</t>
  </si>
  <si>
    <t xml:space="preserve">2050101</t>
  </si>
  <si>
    <t xml:space="preserve">30/06/2024</t>
  </si>
  <si>
    <t xml:space="preserve">Lavori di ripristino di passafuori della copertura presso l'ingresso principale della manica di Ponente del complesso dei Castelli di Marchesi Tapparelli d'Azeglio</t>
  </si>
  <si>
    <t xml:space="preserve">B0CEE50342</t>
  </si>
  <si>
    <t xml:space="preserve">27/06/2024</t>
  </si>
  <si>
    <t xml:space="preserve">228</t>
  </si>
  <si>
    <t xml:space="preserve">14/06/2024</t>
  </si>
  <si>
    <t xml:space="preserve">Acquisto di n. 20 volumi del libro "Sguardi" a supporto dell'Associazione "Mai+Sole" finalizzato a prevenire e contrastare la violenza contro le donne</t>
  </si>
  <si>
    <t xml:space="preserve">B119C534AD</t>
  </si>
  <si>
    <t xml:space="preserve">12365344456</t>
  </si>
  <si>
    <t xml:space="preserve">4140</t>
  </si>
  <si>
    <t xml:space="preserve">18/06/2024</t>
  </si>
  <si>
    <t xml:space="preserve">TIPOGRAFIA SAVIGLIANESE DI FISSOLO DONATELLA &amp; CHIAMBRETTO PAOLO SNC</t>
  </si>
  <si>
    <t xml:space="preserve">00662220045</t>
  </si>
  <si>
    <t xml:space="preserve">6</t>
  </si>
  <si>
    <t xml:space="preserve">AMMINISTRATIVO  E PERSONALE</t>
  </si>
  <si>
    <t xml:space="preserve">1010802</t>
  </si>
  <si>
    <t xml:space="preserve">09/07/2024</t>
  </si>
  <si>
    <t xml:space="preserve">18/07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  <numFmt numFmtId="173" formatCode="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8)</f>
        <v>210261.27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18)</f>
        <v>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452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06098.58</v>
      </c>
      <c r="H11" s="213" t="n">
        <v>9645.33</v>
      </c>
      <c r="I11" s="211" t="s">
        <v>111</v>
      </c>
      <c r="J11" s="213" t="n">
        <f aca="false">IF(I11="SI",G11-H11,G11)</f>
        <v>96453.25</v>
      </c>
      <c r="K11" s="211" t="s">
        <v>112</v>
      </c>
      <c r="L11" s="211"/>
      <c r="M11" s="211" t="s">
        <v>113</v>
      </c>
      <c r="N11" s="211" t="s">
        <v>114</v>
      </c>
      <c r="O11" s="211" t="s">
        <v>109</v>
      </c>
      <c r="P11" s="212" t="s">
        <v>115</v>
      </c>
      <c r="Q11" s="211" t="s">
        <v>116</v>
      </c>
      <c r="R11" s="211" t="s">
        <v>116</v>
      </c>
      <c r="S11" s="211" t="s">
        <v>117</v>
      </c>
      <c r="T11" s="211" t="s">
        <v>118</v>
      </c>
      <c r="U11" s="94" t="s">
        <v>119</v>
      </c>
      <c r="V11" s="94" t="n">
        <v>7030</v>
      </c>
      <c r="W11" s="94" t="n">
        <v>3124</v>
      </c>
      <c r="X11" s="94" t="n">
        <v>99</v>
      </c>
      <c r="Y11" s="94" t="n">
        <v>2024</v>
      </c>
      <c r="Z11" s="94" t="n">
        <v>121</v>
      </c>
      <c r="AA11" s="94" t="n">
        <v>0</v>
      </c>
      <c r="AB11" s="211" t="s">
        <v>120</v>
      </c>
      <c r="AC11" s="211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452</v>
      </c>
      <c r="C12" s="211" t="s">
        <v>107</v>
      </c>
      <c r="D12" s="212" t="s">
        <v>108</v>
      </c>
      <c r="E12" s="212" t="s">
        <v>109</v>
      </c>
      <c r="F12" s="212" t="s">
        <v>110</v>
      </c>
      <c r="G12" s="213" t="n">
        <v>66467.69</v>
      </c>
      <c r="H12" s="213" t="n">
        <v>6042.51</v>
      </c>
      <c r="I12" s="211" t="s">
        <v>111</v>
      </c>
      <c r="J12" s="213" t="n">
        <f aca="false">IF(I12="SI",G12-H12,G12)</f>
        <v>60425.18</v>
      </c>
      <c r="K12" s="211" t="s">
        <v>112</v>
      </c>
      <c r="L12" s="211"/>
      <c r="M12" s="211" t="s">
        <v>113</v>
      </c>
      <c r="N12" s="211" t="s">
        <v>114</v>
      </c>
      <c r="O12" s="211" t="s">
        <v>109</v>
      </c>
      <c r="P12" s="212" t="s">
        <v>115</v>
      </c>
      <c r="Q12" s="211" t="s">
        <v>116</v>
      </c>
      <c r="R12" s="211" t="s">
        <v>116</v>
      </c>
      <c r="S12" s="211" t="s">
        <v>117</v>
      </c>
      <c r="T12" s="211" t="s">
        <v>118</v>
      </c>
      <c r="U12" s="94" t="s">
        <v>119</v>
      </c>
      <c r="V12" s="94" t="n">
        <v>7030</v>
      </c>
      <c r="W12" s="94" t="n">
        <v>3124</v>
      </c>
      <c r="X12" s="94" t="n">
        <v>99</v>
      </c>
      <c r="Y12" s="94" t="n">
        <v>2024</v>
      </c>
      <c r="Z12" s="94" t="n">
        <v>122</v>
      </c>
      <c r="AA12" s="94" t="n">
        <v>0</v>
      </c>
      <c r="AB12" s="211" t="s">
        <v>120</v>
      </c>
      <c r="AC12" s="211" t="s">
        <v>121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24</v>
      </c>
      <c r="B13" s="211" t="n">
        <v>384</v>
      </c>
      <c r="C13" s="211" t="s">
        <v>122</v>
      </c>
      <c r="D13" s="212" t="s">
        <v>123</v>
      </c>
      <c r="E13" s="212" t="s">
        <v>124</v>
      </c>
      <c r="F13" s="212" t="s">
        <v>125</v>
      </c>
      <c r="G13" s="213" t="n">
        <v>30</v>
      </c>
      <c r="H13" s="213" t="n">
        <v>2.73</v>
      </c>
      <c r="I13" s="211" t="s">
        <v>111</v>
      </c>
      <c r="J13" s="213" t="n">
        <f aca="false">IF(I13="SI",G13-H13,G13)</f>
        <v>27.27</v>
      </c>
      <c r="K13" s="211" t="s">
        <v>126</v>
      </c>
      <c r="L13" s="211"/>
      <c r="M13" s="211" t="s">
        <v>113</v>
      </c>
      <c r="N13" s="211" t="s">
        <v>127</v>
      </c>
      <c r="O13" s="211" t="s">
        <v>124</v>
      </c>
      <c r="P13" s="212" t="s">
        <v>128</v>
      </c>
      <c r="Q13" s="211" t="s">
        <v>129</v>
      </c>
      <c r="R13" s="211" t="s">
        <v>130</v>
      </c>
      <c r="S13" s="211" t="s">
        <v>117</v>
      </c>
      <c r="T13" s="211" t="s">
        <v>118</v>
      </c>
      <c r="U13" s="94" t="s">
        <v>131</v>
      </c>
      <c r="V13" s="94" t="n">
        <v>7530</v>
      </c>
      <c r="W13" s="94" t="n">
        <v>3195</v>
      </c>
      <c r="X13" s="94" t="n">
        <v>99</v>
      </c>
      <c r="Y13" s="94" t="n">
        <v>2024</v>
      </c>
      <c r="Z13" s="94" t="n">
        <v>192</v>
      </c>
      <c r="AA13" s="94" t="n">
        <v>0</v>
      </c>
      <c r="AB13" s="211" t="s">
        <v>109</v>
      </c>
      <c r="AC13" s="211" t="s">
        <v>132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4</v>
      </c>
      <c r="B14" s="211" t="n">
        <v>384</v>
      </c>
      <c r="C14" s="211" t="s">
        <v>122</v>
      </c>
      <c r="D14" s="212" t="s">
        <v>123</v>
      </c>
      <c r="E14" s="212" t="s">
        <v>124</v>
      </c>
      <c r="F14" s="212" t="s">
        <v>133</v>
      </c>
      <c r="G14" s="213" t="n">
        <v>24970</v>
      </c>
      <c r="H14" s="213" t="n">
        <v>2270</v>
      </c>
      <c r="I14" s="211" t="s">
        <v>111</v>
      </c>
      <c r="J14" s="213" t="n">
        <f aca="false">IF(I14="SI",G14-H14,G14)</f>
        <v>22700</v>
      </c>
      <c r="K14" s="211" t="s">
        <v>134</v>
      </c>
      <c r="L14" s="211"/>
      <c r="M14" s="211" t="s">
        <v>113</v>
      </c>
      <c r="N14" s="211" t="s">
        <v>127</v>
      </c>
      <c r="O14" s="211" t="s">
        <v>124</v>
      </c>
      <c r="P14" s="212" t="s">
        <v>128</v>
      </c>
      <c r="Q14" s="211" t="s">
        <v>129</v>
      </c>
      <c r="R14" s="211" t="s">
        <v>130</v>
      </c>
      <c r="S14" s="211" t="s">
        <v>117</v>
      </c>
      <c r="T14" s="211" t="s">
        <v>118</v>
      </c>
      <c r="U14" s="94" t="s">
        <v>131</v>
      </c>
      <c r="V14" s="94" t="n">
        <v>7530</v>
      </c>
      <c r="W14" s="94" t="n">
        <v>3195</v>
      </c>
      <c r="X14" s="94" t="n">
        <v>99</v>
      </c>
      <c r="Y14" s="94" t="n">
        <v>2024</v>
      </c>
      <c r="Z14" s="94" t="n">
        <v>183</v>
      </c>
      <c r="AA14" s="94" t="n">
        <v>0</v>
      </c>
      <c r="AB14" s="211" t="s">
        <v>109</v>
      </c>
      <c r="AC14" s="211" t="s">
        <v>132</v>
      </c>
      <c r="AD14" s="94" t="n">
        <f aca="false">IF(P14=P13,0,1)</f>
        <v>0</v>
      </c>
    </row>
    <row r="15" customFormat="false" ht="15" hidden="false" customHeight="false" outlineLevel="0" collapsed="false">
      <c r="A15" s="211" t="n">
        <v>2024</v>
      </c>
      <c r="B15" s="211" t="n">
        <v>384</v>
      </c>
      <c r="C15" s="211" t="s">
        <v>122</v>
      </c>
      <c r="D15" s="212" t="s">
        <v>123</v>
      </c>
      <c r="E15" s="212" t="s">
        <v>124</v>
      </c>
      <c r="F15" s="212" t="s">
        <v>125</v>
      </c>
      <c r="G15" s="213" t="n">
        <v>12279</v>
      </c>
      <c r="H15" s="213" t="n">
        <v>1116.27</v>
      </c>
      <c r="I15" s="211" t="s">
        <v>111</v>
      </c>
      <c r="J15" s="213" t="n">
        <f aca="false">IF(I15="SI",G15-H15,G15)</f>
        <v>11162.73</v>
      </c>
      <c r="K15" s="211" t="s">
        <v>126</v>
      </c>
      <c r="L15" s="211"/>
      <c r="M15" s="211" t="s">
        <v>113</v>
      </c>
      <c r="N15" s="211" t="s">
        <v>127</v>
      </c>
      <c r="O15" s="211" t="s">
        <v>124</v>
      </c>
      <c r="P15" s="212" t="s">
        <v>128</v>
      </c>
      <c r="Q15" s="211" t="s">
        <v>129</v>
      </c>
      <c r="R15" s="211" t="s">
        <v>130</v>
      </c>
      <c r="S15" s="211" t="s">
        <v>117</v>
      </c>
      <c r="T15" s="211" t="s">
        <v>118</v>
      </c>
      <c r="U15" s="94" t="s">
        <v>131</v>
      </c>
      <c r="V15" s="94" t="n">
        <v>7530</v>
      </c>
      <c r="W15" s="94" t="n">
        <v>3195</v>
      </c>
      <c r="X15" s="94" t="n">
        <v>99</v>
      </c>
      <c r="Y15" s="94" t="n">
        <v>2024</v>
      </c>
      <c r="Z15" s="94" t="n">
        <v>192</v>
      </c>
      <c r="AA15" s="94" t="n">
        <v>0</v>
      </c>
      <c r="AB15" s="211" t="s">
        <v>109</v>
      </c>
      <c r="AC15" s="211" t="s">
        <v>132</v>
      </c>
      <c r="AD15" s="94" t="n">
        <f aca="false">IF(P15=P14,0,1)</f>
        <v>0</v>
      </c>
    </row>
    <row r="16" customFormat="false" ht="15" hidden="false" customHeight="false" outlineLevel="0" collapsed="false">
      <c r="A16" s="211" t="n">
        <v>2024</v>
      </c>
      <c r="B16" s="211" t="n">
        <v>448</v>
      </c>
      <c r="C16" s="211" t="s">
        <v>135</v>
      </c>
      <c r="D16" s="212" t="s">
        <v>136</v>
      </c>
      <c r="E16" s="212" t="s">
        <v>137</v>
      </c>
      <c r="F16" s="212" t="s">
        <v>138</v>
      </c>
      <c r="G16" s="213" t="n">
        <v>416</v>
      </c>
      <c r="H16" s="213" t="n">
        <v>16</v>
      </c>
      <c r="I16" s="211" t="s">
        <v>111</v>
      </c>
      <c r="J16" s="213" t="n">
        <f aca="false">IF(I16="SI",G16-H16,G16)</f>
        <v>400</v>
      </c>
      <c r="K16" s="211" t="s">
        <v>139</v>
      </c>
      <c r="L16" s="211" t="s">
        <v>140</v>
      </c>
      <c r="M16" s="211" t="s">
        <v>113</v>
      </c>
      <c r="N16" s="211" t="s">
        <v>141</v>
      </c>
      <c r="O16" s="211" t="s">
        <v>142</v>
      </c>
      <c r="P16" s="212" t="s">
        <v>143</v>
      </c>
      <c r="Q16" s="211" t="s">
        <v>144</v>
      </c>
      <c r="R16" s="211" t="s">
        <v>144</v>
      </c>
      <c r="S16" s="211" t="s">
        <v>145</v>
      </c>
      <c r="T16" s="211" t="s">
        <v>146</v>
      </c>
      <c r="U16" s="94" t="s">
        <v>147</v>
      </c>
      <c r="V16" s="94" t="n">
        <v>790</v>
      </c>
      <c r="W16" s="94" t="n">
        <v>1052</v>
      </c>
      <c r="X16" s="94" t="n">
        <v>99</v>
      </c>
      <c r="Y16" s="94" t="n">
        <v>2024</v>
      </c>
      <c r="Z16" s="94" t="n">
        <v>166</v>
      </c>
      <c r="AA16" s="94" t="n">
        <v>0</v>
      </c>
      <c r="AB16" s="211" t="s">
        <v>148</v>
      </c>
      <c r="AC16" s="211" t="s">
        <v>149</v>
      </c>
      <c r="AD16" s="94" t="n">
        <f aca="false">IF(P16=P15,0,1)</f>
        <v>1</v>
      </c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214" t="s">
        <v>150</v>
      </c>
      <c r="G18" s="215" t="n">
        <f aca="false">SUM(G11:G16)</f>
        <v>210261.27</v>
      </c>
      <c r="H18" s="94"/>
      <c r="I18" s="94"/>
      <c r="J18" s="94"/>
      <c r="O18" s="94"/>
      <c r="P18" s="94"/>
      <c r="Q18" s="94"/>
      <c r="R18" s="94"/>
      <c r="T18" s="94"/>
      <c r="AC18" s="94"/>
      <c r="AD18" s="216" t="n">
        <f aca="false">SUM(AC11:AD16)</f>
        <v>3</v>
      </c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6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:I1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5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52</v>
      </c>
      <c r="B5" s="219"/>
      <c r="C5" s="219"/>
      <c r="D5" s="219"/>
      <c r="E5" s="219"/>
      <c r="F5" s="219"/>
      <c r="G5" s="219"/>
      <c r="H5" s="219"/>
      <c r="I5" s="219"/>
      <c r="J5" s="220" t="s">
        <v>153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54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55</v>
      </c>
      <c r="C12" s="118" t="s">
        <v>27</v>
      </c>
      <c r="D12" s="119" t="s">
        <v>28</v>
      </c>
      <c r="E12" s="243" t="s">
        <v>15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7</v>
      </c>
      <c r="M12" s="126" t="s">
        <v>58</v>
      </c>
      <c r="N12" s="126" t="s">
        <v>158</v>
      </c>
      <c r="O12" s="126" t="s">
        <v>15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hela</cp:lastModifiedBy>
  <cp:lastPrinted>2015-01-23T09:39:52Z</cp:lastPrinted>
  <dcterms:modified xsi:type="dcterms:W3CDTF">2025-01-30T16:28:44Z</dcterms:modified>
  <cp:revision>0</cp:revision>
  <dc:subject/>
  <dc:title/>
</cp:coreProperties>
</file>